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visible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май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498.369</v>
      </c>
      <c r="C6" s="9" t="n">
        <v>23498.369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61.75</v>
      </c>
      <c r="C14" s="9" t="n">
        <v>0</v>
      </c>
      <c r="D14" s="9" t="n">
        <v>0</v>
      </c>
      <c r="E14" s="9" t="n">
        <v>261.75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57.804</v>
      </c>
      <c r="C22" s="9" t="n">
        <v>0</v>
      </c>
      <c r="D22" s="9" t="n">
        <v>0</v>
      </c>
      <c r="E22" s="9" t="n">
        <v>57.804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18.63</v>
      </c>
      <c r="C30" s="9" t="n">
        <v>0</v>
      </c>
      <c r="D30" s="9" t="n">
        <v>0</v>
      </c>
      <c r="E30" s="9" t="n">
        <v>10.104</v>
      </c>
      <c r="F30" s="9" t="n">
        <v>8.526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26.213</v>
      </c>
      <c r="C33" s="9" t="n">
        <v>0</v>
      </c>
      <c r="D33" s="9" t="n">
        <v>0</v>
      </c>
      <c r="E33" s="9" t="n">
        <v>1.166</v>
      </c>
      <c r="F33" s="9" t="n">
        <v>25.047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1.747</v>
      </c>
      <c r="C35" s="9" t="n">
        <v>0</v>
      </c>
      <c r="D35" s="9" t="n">
        <v>0</v>
      </c>
      <c r="E35" s="9" t="n">
        <v>0</v>
      </c>
      <c r="F35" s="9" t="n">
        <v>1.747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42.414</v>
      </c>
      <c r="C37" s="9" t="n">
        <v>342.414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206.927</v>
      </c>
      <c r="C38" s="18" t="n">
        <f aca="false">C37+C35+C33+C30+C22+C14+C6</f>
        <v>23840.783</v>
      </c>
      <c r="D38" s="18" t="n">
        <f aca="false">D37+D35+D33+D30+D22+D14+D6</f>
        <v>0</v>
      </c>
      <c r="E38" s="18" t="n">
        <f aca="false">E37+E35+E33+E30+E22+E14+E6</f>
        <v>330.824</v>
      </c>
      <c r="F38" s="18" t="n">
        <f aca="false">F37+F35+F33+F30+F22+F14+F6</f>
        <v>35.32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75232.617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1202.069</v>
      </c>
      <c r="C5" s="24" t="n">
        <v>21202.069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1202.069</v>
      </c>
      <c r="C6" s="9" t="n">
        <v>21202.06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31</v>
      </c>
      <c r="C29" s="14" t="n">
        <v>0</v>
      </c>
      <c r="D29" s="14" t="n">
        <v>0</v>
      </c>
      <c r="E29" s="14" t="n">
        <v>0</v>
      </c>
      <c r="F29" s="14" t="n">
        <v>1.31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31</v>
      </c>
      <c r="C33" s="14"/>
      <c r="D33" s="14"/>
      <c r="E33" s="14"/>
      <c r="F33" s="14" t="n">
        <v>1.3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172.2</v>
      </c>
      <c r="C37" s="41" t="n">
        <v>172.2</v>
      </c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1375.579</v>
      </c>
      <c r="C38" s="18" t="n">
        <f aca="false">C37+C29+C21+C13+C5</f>
        <v>21374.269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31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3475.928</v>
      </c>
      <c r="C5" s="24" t="n">
        <v>1625.408</v>
      </c>
      <c r="D5" s="24" t="n">
        <v>0</v>
      </c>
      <c r="E5" s="24" t="n">
        <v>0</v>
      </c>
      <c r="F5" s="24" t="n">
        <v>0</v>
      </c>
      <c r="G5" s="24" t="n">
        <v>11850.52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3475.928</v>
      </c>
      <c r="C6" s="9" t="n">
        <v>1625.408</v>
      </c>
      <c r="D6" s="9"/>
      <c r="E6" s="9"/>
      <c r="F6" s="9"/>
      <c r="G6" s="9" t="n">
        <v>11850.52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3475.928</v>
      </c>
      <c r="C38" s="18" t="n">
        <f aca="false">C5+C13+C21+C29+C37</f>
        <v>1625.408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1850.52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4677.959</v>
      </c>
      <c r="C5" s="7" t="n">
        <v>64677.959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4677.959</v>
      </c>
      <c r="C6" s="9" t="n">
        <v>64677.95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44.75</v>
      </c>
      <c r="C37" s="14" t="n">
        <v>444.7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5122.709</v>
      </c>
      <c r="C38" s="18" t="n">
        <f aca="false">C37+C29+C21+C13+C5</f>
        <v>65122.70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481.368</v>
      </c>
      <c r="C5" s="24" t="n">
        <v>481.368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481.368</v>
      </c>
      <c r="C6" s="9" t="n">
        <v>481.368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15.304</v>
      </c>
      <c r="C13" s="9" t="n">
        <v>6.964</v>
      </c>
      <c r="D13" s="9" t="n">
        <v>8.028</v>
      </c>
      <c r="E13" s="9" t="n">
        <v>0</v>
      </c>
      <c r="F13" s="9" t="n">
        <v>0.312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15.304</v>
      </c>
      <c r="C14" s="9" t="n">
        <v>6.964</v>
      </c>
      <c r="D14" s="9" t="n">
        <v>8.028</v>
      </c>
      <c r="E14" s="9"/>
      <c r="F14" s="9" t="n">
        <v>0.312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46.985</v>
      </c>
      <c r="C21" s="9" t="n">
        <v>0</v>
      </c>
      <c r="D21" s="9" t="n">
        <v>0</v>
      </c>
      <c r="E21" s="9" t="n">
        <v>45.946</v>
      </c>
      <c r="F21" s="9" t="n">
        <v>1.039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30.552</v>
      </c>
      <c r="C22" s="9"/>
      <c r="D22" s="9"/>
      <c r="E22" s="9" t="n">
        <v>30.552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6.433</v>
      </c>
      <c r="C25" s="14"/>
      <c r="D25" s="14"/>
      <c r="E25" s="14" t="n">
        <v>15.394</v>
      </c>
      <c r="F25" s="14" t="n">
        <v>1.039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9.457</v>
      </c>
      <c r="C29" s="14" t="n">
        <v>0</v>
      </c>
      <c r="D29" s="14" t="n">
        <v>0</v>
      </c>
      <c r="E29" s="14" t="n">
        <v>21.609</v>
      </c>
      <c r="F29" s="14" t="n">
        <v>17.848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13.993</v>
      </c>
      <c r="C30" s="14"/>
      <c r="D30" s="14"/>
      <c r="E30" s="14" t="n">
        <v>6.258</v>
      </c>
      <c r="F30" s="14" t="n">
        <v>7.735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25.464</v>
      </c>
      <c r="C33" s="14"/>
      <c r="D33" s="14"/>
      <c r="E33" s="14" t="n">
        <v>15.351</v>
      </c>
      <c r="F33" s="14" t="n">
        <v>10.11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00.948</v>
      </c>
      <c r="C37" s="14" t="n">
        <v>100.94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684.062</v>
      </c>
      <c r="C38" s="18" t="n">
        <f aca="false">C5+C13+C21+C29+C37</f>
        <v>589.28</v>
      </c>
      <c r="D38" s="18" t="n">
        <f aca="false">D5+D13+D21+D29+D37</f>
        <v>8.028</v>
      </c>
      <c r="E38" s="18" t="n">
        <f aca="false">E5+E13+E21+E29+E37</f>
        <v>67.555</v>
      </c>
      <c r="F38" s="18" t="n">
        <f aca="false">F5+F13+F21+F29+F37</f>
        <v>19.199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62939.857</v>
      </c>
      <c r="C5" s="7" t="n">
        <f aca="false">C6+C7+C8+C9+C10+C11+C12</f>
        <v>34653.967</v>
      </c>
      <c r="D5" s="7" t="n">
        <f aca="false">D6+D7+D8+D9+D10+D11+D12</f>
        <v>22802.468</v>
      </c>
      <c r="E5" s="7" t="n">
        <f aca="false">E6+E7+E8+E9+E10+E11+E12</f>
        <v>5483.422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49567.976</v>
      </c>
      <c r="C6" s="9" t="n">
        <v>21282.086</v>
      </c>
      <c r="D6" s="9" t="n">
        <v>22802.468</v>
      </c>
      <c r="E6" s="9" t="n">
        <f aca="false">3501.96+1981.462</f>
        <v>5483.422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3371.881</v>
      </c>
      <c r="C12" s="9" t="n">
        <v>13371.881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1633.7</v>
      </c>
      <c r="C13" s="9" t="n">
        <f aca="false">C14+C15+C16+C17+C18+C19+C20</f>
        <v>4819.539</v>
      </c>
      <c r="D13" s="9" t="n">
        <f aca="false">D14+D15+D16+D17+D18+D19+D20</f>
        <v>4800.963</v>
      </c>
      <c r="E13" s="9" t="n">
        <f aca="false">E14+E15+E16+E17+E18+E19+E20</f>
        <v>2013.198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1009.08</v>
      </c>
      <c r="C14" s="9" t="n">
        <v>4819.539</v>
      </c>
      <c r="D14" s="9" t="n">
        <v>4176.343</v>
      </c>
      <c r="E14" s="9" t="n">
        <v>2013.198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624.62</v>
      </c>
      <c r="C20" s="9"/>
      <c r="D20" s="9" t="n">
        <v>624.62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476.525</v>
      </c>
      <c r="C21" s="9" t="n">
        <f aca="false">C22+C23+C24+C25+C26+C27+C28</f>
        <v>253.7</v>
      </c>
      <c r="D21" s="9" t="n">
        <f aca="false">D22+D23+D24+D25+D26+D27+D28</f>
        <v>11.964</v>
      </c>
      <c r="E21" s="9" t="n">
        <f aca="false">E22+E23+E24+E25+E26+E27+E28</f>
        <v>210.861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364.048</v>
      </c>
      <c r="C22" s="9" t="n">
        <v>197.506</v>
      </c>
      <c r="D22" s="9" t="n">
        <v>11.964</v>
      </c>
      <c r="E22" s="9" t="n">
        <v>154.578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56.283</v>
      </c>
      <c r="C25" s="14"/>
      <c r="D25" s="14"/>
      <c r="E25" s="14" t="n">
        <v>56.283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56.194</v>
      </c>
      <c r="C28" s="14" t="n">
        <v>56.194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1431.181</v>
      </c>
      <c r="C29" s="14" t="n">
        <f aca="false">C30+C31+C32+C33+C34+C35+C36+C37</f>
        <v>1336.981</v>
      </c>
      <c r="D29" s="14" t="n">
        <f aca="false">D30+D31+D32+D33+D34+D35+D36+D37</f>
        <v>0</v>
      </c>
      <c r="E29" s="14" t="n">
        <f aca="false">E30+E31+E32+E33+E34+E35+E36+E37</f>
        <v>94.2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55.174</v>
      </c>
      <c r="C30" s="14" t="n">
        <v>60.974</v>
      </c>
      <c r="D30" s="14"/>
      <c r="E30" s="14" t="n">
        <v>94.2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276.007</v>
      </c>
      <c r="C37" s="14" t="n">
        <v>1276.007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76481.263</v>
      </c>
      <c r="C38" s="18" t="n">
        <f aca="false">C5+C13+C21+C29</f>
        <v>41064.187</v>
      </c>
      <c r="D38" s="18" t="n">
        <f aca="false">D5+D13+D21+D29</f>
        <v>27615.395</v>
      </c>
      <c r="E38" s="18" t="n">
        <f aca="false">E5+E13+E21+E29</f>
        <v>7801.681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2842.322</v>
      </c>
      <c r="C5" s="7" t="n">
        <v>22842.322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22842.322</v>
      </c>
      <c r="C6" s="9" t="n">
        <v>22842.32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20</f>
        <v>4032.535</v>
      </c>
      <c r="C13" s="9" t="n">
        <f aca="false">C14+C20</f>
        <v>3171.279</v>
      </c>
      <c r="D13" s="9"/>
      <c r="E13" s="9" t="n">
        <v>861.256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991.588</v>
      </c>
      <c r="C14" s="9" t="n">
        <v>2130.332</v>
      </c>
      <c r="D14" s="9"/>
      <c r="E14" s="9" t="n">
        <v>861.256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040.947</v>
      </c>
      <c r="C20" s="9" t="n">
        <v>1040.947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8</f>
        <v>597.166</v>
      </c>
      <c r="C21" s="9" t="n">
        <f aca="false">C28</f>
        <v>32.295</v>
      </c>
      <c r="D21" s="9"/>
      <c r="E21" s="9" t="n">
        <v>525.742</v>
      </c>
      <c r="F21" s="9" t="n">
        <v>39.129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564.871</v>
      </c>
      <c r="C22" s="9"/>
      <c r="D22" s="9"/>
      <c r="E22" s="9" t="n">
        <v>525.742</v>
      </c>
      <c r="F22" s="9" t="n">
        <v>39.129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32.295</v>
      </c>
      <c r="C28" s="9" t="n">
        <v>32.295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59.729</v>
      </c>
      <c r="C29" s="14"/>
      <c r="D29" s="14"/>
      <c r="E29" s="14" t="n">
        <v>360.71</v>
      </c>
      <c r="F29" s="14" t="n">
        <v>99.019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459.729</v>
      </c>
      <c r="C30" s="14"/>
      <c r="D30" s="14"/>
      <c r="E30" s="14" t="n">
        <v>360.71</v>
      </c>
      <c r="F30" s="14" t="n">
        <v>99.019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7931.752</v>
      </c>
      <c r="C38" s="18" t="n">
        <f aca="false">C5+C13+C21+C29+C37</f>
        <v>26045.896</v>
      </c>
      <c r="D38" s="18" t="n">
        <f aca="false">D5+D13+D21+D29+D37</f>
        <v>0</v>
      </c>
      <c r="E38" s="18" t="n">
        <f aca="false">E5+E13+E21+E29+E37</f>
        <v>1747.708</v>
      </c>
      <c r="F38" s="18" t="n">
        <f aca="false">F5+F13+F21+F29+F37</f>
        <v>138.148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41014.033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1014.033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41014.033</v>
      </c>
      <c r="C6" s="28"/>
      <c r="D6" s="28"/>
      <c r="E6" s="28"/>
      <c r="F6" s="28"/>
      <c r="G6" s="28" t="n">
        <v>41014.033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1014.033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41014.033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7007.261</v>
      </c>
      <c r="C5" s="24" t="n">
        <v>71793.729</v>
      </c>
      <c r="D5" s="24" t="n">
        <v>0</v>
      </c>
      <c r="E5" s="24" t="n">
        <v>15213.532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87007.261</v>
      </c>
      <c r="C6" s="9" t="n">
        <v>71793.729</v>
      </c>
      <c r="D6" s="9"/>
      <c r="E6" s="9" t="n">
        <v>15213.532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618.357</v>
      </c>
      <c r="C13" s="9" t="n">
        <v>0</v>
      </c>
      <c r="D13" s="9" t="n">
        <v>613.242</v>
      </c>
      <c r="E13" s="9" t="n">
        <v>3987.457</v>
      </c>
      <c r="F13" s="9" t="n">
        <v>17.658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4618.357</v>
      </c>
      <c r="C14" s="9"/>
      <c r="D14" s="9" t="n">
        <v>613.242</v>
      </c>
      <c r="E14" s="9" t="n">
        <v>3987.457</v>
      </c>
      <c r="F14" s="9" t="n">
        <v>17.658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154.848</v>
      </c>
      <c r="C21" s="9" t="n">
        <v>12.996</v>
      </c>
      <c r="D21" s="9" t="n">
        <v>0</v>
      </c>
      <c r="E21" s="9" t="n">
        <v>1075.12</v>
      </c>
      <c r="F21" s="9" t="n">
        <v>66.732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1038.1</v>
      </c>
      <c r="C22" s="9" t="n">
        <v>12.996</v>
      </c>
      <c r="D22" s="9"/>
      <c r="E22" s="9" t="n">
        <v>1020.051</v>
      </c>
      <c r="F22" s="9" t="n">
        <v>5.053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16.748</v>
      </c>
      <c r="C25" s="14"/>
      <c r="D25" s="14"/>
      <c r="E25" s="14" t="n">
        <v>55.069</v>
      </c>
      <c r="F25" s="14" t="n">
        <v>61.679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46.152</v>
      </c>
      <c r="C29" s="14" t="n">
        <v>0</v>
      </c>
      <c r="D29" s="14" t="n">
        <v>0</v>
      </c>
      <c r="E29" s="14" t="n">
        <v>167.96</v>
      </c>
      <c r="F29" s="14" t="n">
        <v>178.192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59.148</v>
      </c>
      <c r="C30" s="14"/>
      <c r="D30" s="14"/>
      <c r="E30" s="14" t="n">
        <v>147.041</v>
      </c>
      <c r="F30" s="14" t="n">
        <v>112.107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.827</v>
      </c>
      <c r="C32" s="14"/>
      <c r="D32" s="14"/>
      <c r="E32" s="14"/>
      <c r="F32" s="14" t="n">
        <v>0.827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76.079</v>
      </c>
      <c r="C33" s="14"/>
      <c r="D33" s="14"/>
      <c r="E33" s="14" t="n">
        <v>20.919</v>
      </c>
      <c r="F33" s="14" t="n">
        <v>55.16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0.098</v>
      </c>
      <c r="C35" s="14"/>
      <c r="D35" s="14"/>
      <c r="E35" s="14"/>
      <c r="F35" s="14" t="n">
        <v>10.098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201.781</v>
      </c>
      <c r="C37" s="14" t="n">
        <v>3201.781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6328.399</v>
      </c>
      <c r="C38" s="18" t="n">
        <f aca="false">C37+C29+C21+C13+C5</f>
        <v>75008.506</v>
      </c>
      <c r="D38" s="18" t="n">
        <f aca="false">D37+D29+D21+D13+D5</f>
        <v>613.242</v>
      </c>
      <c r="E38" s="18" t="n">
        <f aca="false">E37+E29+E21+E13+E5</f>
        <v>20444.069</v>
      </c>
      <c r="F38" s="18" t="n">
        <f aca="false">F37+F29+F21+F13+F5</f>
        <v>262.582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1909.706</v>
      </c>
      <c r="C21" s="37" t="n">
        <v>1909.706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1909.706</v>
      </c>
      <c r="C22" s="9" t="n">
        <v>1909.706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909.706</v>
      </c>
      <c r="C38" s="18" t="n">
        <f aca="false">C5+C13+C21+C29+C37</f>
        <v>1909.706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май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529.856</v>
      </c>
      <c r="C5" s="24" t="n">
        <v>6529.856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529.856</v>
      </c>
      <c r="C6" s="9" t="n">
        <v>6529.856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1.121</v>
      </c>
      <c r="C29" s="14" t="n">
        <v>0</v>
      </c>
      <c r="D29" s="14" t="n">
        <v>0</v>
      </c>
      <c r="E29" s="14" t="n">
        <v>0</v>
      </c>
      <c r="F29" s="14" t="n">
        <v>11.121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1.121</v>
      </c>
      <c r="C33" s="14"/>
      <c r="D33" s="14"/>
      <c r="E33" s="14"/>
      <c r="F33" s="14" t="n">
        <v>11.12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1.282</v>
      </c>
      <c r="C37" s="14" t="n">
        <v>161.282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702.259</v>
      </c>
      <c r="C38" s="18" t="n">
        <f aca="false">C37+C29+C21+C13+C5</f>
        <v>6691.138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1.121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6-23T04:30:05Z</dcterms:modified>
  <cp:revision>0</cp:revision>
  <dc:subject/>
  <dc:title/>
</cp:coreProperties>
</file>